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1">
  <si>
    <t xml:space="preserve">45034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AM55F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65173</t>
  </si>
  <si>
    <t xml:space="preserve">365184</t>
  </si>
  <si>
    <t xml:space="preserve">365185</t>
  </si>
  <si>
    <t xml:space="preserve">365165</t>
  </si>
  <si>
    <t xml:space="preserve">365166</t>
  </si>
  <si>
    <t xml:space="preserve">365182</t>
  </si>
  <si>
    <t xml:space="preserve">365167</t>
  </si>
  <si>
    <t xml:space="preserve">365168</t>
  </si>
  <si>
    <t xml:space="preserve">365169</t>
  </si>
  <si>
    <t xml:space="preserve">365170</t>
  </si>
  <si>
    <t xml:space="preserve">365171</t>
  </si>
  <si>
    <t xml:space="preserve">365186</t>
  </si>
  <si>
    <t xml:space="preserve">365174</t>
  </si>
  <si>
    <t xml:space="preserve">365193</t>
  </si>
  <si>
    <t xml:space="preserve">365175</t>
  </si>
  <si>
    <t xml:space="preserve">365178</t>
  </si>
  <si>
    <t xml:space="preserve">365194</t>
  </si>
  <si>
    <t xml:space="preserve">365177</t>
  </si>
  <si>
    <t xml:space="preserve">365191</t>
  </si>
  <si>
    <t xml:space="preserve">365188</t>
  </si>
  <si>
    <t xml:space="preserve">365176</t>
  </si>
  <si>
    <t xml:space="preserve">365172</t>
  </si>
  <si>
    <t xml:space="preserve">365179</t>
  </si>
  <si>
    <t xml:space="preserve">365189</t>
  </si>
  <si>
    <t xml:space="preserve">365195</t>
  </si>
  <si>
    <t xml:space="preserve">365181</t>
  </si>
  <si>
    <t xml:space="preserve">365190</t>
  </si>
  <si>
    <t xml:space="preserve">365180</t>
  </si>
  <si>
    <t xml:space="preserve">365187</t>
  </si>
  <si>
    <t xml:space="preserve">3651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CONTRALORIA</t>
  </si>
  <si>
    <t xml:space="preserve">Durante el periodo que se informa, ésta Contraloría Municipal, en el ejercicio de sus facultades y por cuestiones operativas, no llevó a cabo Resultados de auditorias realizadas, en virtud de lo cual no se generó información que reportar.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4" t="n">
        <v>2023</v>
      </c>
      <c r="B8" s="5" t="n">
        <v>45017</v>
      </c>
      <c r="C8" s="5" t="n">
        <v>45107</v>
      </c>
      <c r="D8" s="4"/>
      <c r="E8" s="4"/>
      <c r="F8" s="4"/>
      <c r="G8" s="4" t="s">
        <v>76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6" t="s">
        <v>77</v>
      </c>
      <c r="AB8" s="5" t="n">
        <v>45120</v>
      </c>
      <c r="AC8" s="5" t="n">
        <v>45120</v>
      </c>
      <c r="AD8" s="7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9:22:06Z</dcterms:created>
  <dc:creator>Apache POI</dc:creator>
  <dc:description/>
  <dc:language>en-US</dc:language>
  <cp:lastModifiedBy>PC1</cp:lastModifiedBy>
  <dcterms:modified xsi:type="dcterms:W3CDTF">2023-08-09T21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